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cepciones" sheetId="1" state="visible" r:id="rId2"/>
    <sheet name="Deducciones" sheetId="2" state="visible" r:id="rId3"/>
  </sheets>
  <definedNames>
    <definedName function="false" hidden="false" localSheetId="1" name="_xlnm.Print_Area" vbProcedure="false">Deducciones!$A$1:$D$39</definedName>
    <definedName function="false" hidden="false" localSheetId="1" name="_xlnm.Print_Titles" vbProcedure="false">Deducciones!$1:$10</definedName>
    <definedName function="false" hidden="false" localSheetId="0" name="_xlnm.Print_Area" vbProcedure="false">Percepciones!$A$1:$F$52</definedName>
    <definedName function="false" hidden="false" localSheetId="0" name="_xlnm.Print_Titles" vbProcedure="false">Percepciones!$1:$11</definedName>
    <definedName function="false" hidden="false" localSheetId="0" name="Excel_BuiltIn__FilterDatabase" vbProcedure="false">Percepciones!$A$11:$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35">
  <si>
    <t xml:space="preserve">Artículo 21. - Fracción V</t>
  </si>
  <si>
    <t xml:space="preserve">Remuneración mensual por puesto - Personal de BASE</t>
  </si>
  <si>
    <r>
      <rPr>
        <b val="true"/>
        <sz val="13"/>
        <rFont val="Arial"/>
        <family val="2"/>
      </rPr>
      <t xml:space="preserve">Fecha de actualización y/o validación: </t>
    </r>
    <r>
      <rPr>
        <sz val="13"/>
        <rFont val="Arial"/>
        <family val="2"/>
      </rPr>
      <t xml:space="preserve"> 04 de Diciembre de 2024</t>
    </r>
  </si>
  <si>
    <r>
      <rPr>
        <b val="true"/>
        <sz val="13"/>
        <color rgb="FF000000"/>
        <rFont val="Arial"/>
        <family val="2"/>
      </rPr>
      <t xml:space="preserve">Responsable de Generar la Información: </t>
    </r>
    <r>
      <rPr>
        <sz val="13"/>
        <color rgb="FF000000"/>
        <rFont val="Arial"/>
        <family val="2"/>
      </rPr>
      <t xml:space="preserve">Dirección de Área de Nóminas</t>
    </r>
  </si>
  <si>
    <r>
      <rPr>
        <b val="true"/>
        <sz val="13"/>
        <color rgb="FF000000"/>
        <rFont val="Arial"/>
        <family val="2"/>
      </rPr>
      <t xml:space="preserve">Responsable de Actualizar la Información</t>
    </r>
    <r>
      <rPr>
        <sz val="8"/>
        <color rgb="FF000000"/>
        <rFont val="Arial"/>
        <family val="2"/>
      </rPr>
      <t xml:space="preserve">: </t>
    </r>
    <r>
      <rPr>
        <sz val="13"/>
        <color rgb="FF000000"/>
        <rFont val="Arial"/>
        <family val="2"/>
      </rPr>
      <t xml:space="preserve">Unidad de Transparencia</t>
    </r>
  </si>
  <si>
    <r>
      <rPr>
        <b val="true"/>
        <sz val="12"/>
        <rFont val="Arial"/>
        <family val="2"/>
      </rPr>
      <t xml:space="preserve">Tipo de Seguridad Social: </t>
    </r>
    <r>
      <rPr>
        <sz val="12"/>
        <rFont val="Arial"/>
        <family val="2"/>
      </rPr>
      <t xml:space="preserve"> Clinica Hospital del Magisterio Seccion 38</t>
    </r>
  </si>
  <si>
    <t xml:space="preserve">TIPO</t>
  </si>
  <si>
    <t xml:space="preserve">NOMBRE DE LA PRESTACIÓN</t>
  </si>
  <si>
    <t xml:space="preserve">FUNDAMENTO LEGAL PARA OTORGAR LA PRESTACIÓN</t>
  </si>
  <si>
    <t xml:space="preserve">CANTIDAD</t>
  </si>
  <si>
    <t xml:space="preserve">PERSONAL</t>
  </si>
  <si>
    <t xml:space="preserve">PERIODO DE APLICACIÓN</t>
  </si>
  <si>
    <t xml:space="preserve">Percepción </t>
  </si>
  <si>
    <t xml:space="preserve">Sueldo Base</t>
  </si>
  <si>
    <t xml:space="preserve">Tabulador de Sueldo autorizado en Acta de Consejo número 37 del 24 de enero del 2022</t>
  </si>
  <si>
    <t xml:space="preserve">El monto de "Sueldo Base" se encuentra registrado en el Tabulador de Sueldos autorizado por categoria y tipo de plaza en Acta de Consejo número 37 de fecha 24 de enero del 2022.</t>
  </si>
  <si>
    <t xml:space="preserve">Personal de Base</t>
  </si>
  <si>
    <t xml:space="preserve">Quincenal </t>
  </si>
  <si>
    <t xml:space="preserve">Quinquenio</t>
  </si>
  <si>
    <t xml:space="preserve">El monto de "Quinquenio" se encuentra registrado en el Tabulador de Sueldos autorizado por categoria y tipo de plaza en Acta de Consejo número 37 de fecha 24 de enero del 2022.</t>
  </si>
  <si>
    <t xml:space="preserve">Compensación Especial</t>
  </si>
  <si>
    <t xml:space="preserve">El monto de "Compensación Especial" se encuentra registrado en el Tabulador de Sueldos autorizado por categoria y tipo de plaza en Acta de Consejo número 37 de fecha 24 de enero del 2022.</t>
  </si>
  <si>
    <t xml:space="preserve">Riesgo Profesional</t>
  </si>
  <si>
    <t xml:space="preserve">El monto de "Riesgo Profesional" se encuentra registrado en el Tabulador de Sueldos autorizado en Acta de Consejo número 37 de fecha 24 de enero del 2022, el cual corresponde a un 25% del sueldo base del trabajador.</t>
  </si>
  <si>
    <t xml:space="preserve">Ajuste por pagar</t>
  </si>
  <si>
    <t xml:space="preserve">Los ajustes por pagar son reintegros de sueldo descontado indebidamente por incidencias en el reloj checador.</t>
  </si>
  <si>
    <t xml:space="preserve">cualquier tipo de plaza</t>
  </si>
  <si>
    <t xml:space="preserve">Sueldo Eventual</t>
  </si>
  <si>
    <t xml:space="preserve">El monto de "Sueldo Eventual" se encuentra registrado en el Tabulador de Sueldos autorizado por categoria y tipo de plaza en Acta de Consejo número 37 de fecha 24 de enero del 2022.</t>
  </si>
  <si>
    <t xml:space="preserve">Personal eventual</t>
  </si>
  <si>
    <t xml:space="preserve">Compensación Servicio Social</t>
  </si>
  <si>
    <t xml:space="preserve">El monto de "Compensación Servicio Social" se encuentra registrado en el Tabulador de Sueldos autorizado por categoria y tipo de plaza en Acta de Consejo número 37 de fecha 24 de enero del 2022.</t>
  </si>
  <si>
    <t xml:space="preserve">Servicio social de enfermería</t>
  </si>
  <si>
    <t xml:space="preserve">Prima Dominical</t>
  </si>
  <si>
    <t xml:space="preserve">Ley Federal del Trabajo Artículo 71</t>
  </si>
  <si>
    <t xml:space="preserve">25% Sobre el salario de los días ordinarios de trabajo.</t>
  </si>
  <si>
    <t xml:space="preserve">Pago por Suplencias en el Periodo</t>
  </si>
  <si>
    <t xml:space="preserve">Este pago se calcula en base a los días de incidencia y categoría del trabajador titular que se cubre.</t>
  </si>
  <si>
    <t xml:space="preserve">Personal Base, Eventual, Suplente, Contrato y Servicio Social</t>
  </si>
  <si>
    <t xml:space="preserve">Diferencia de Sueldo</t>
  </si>
  <si>
    <t xml:space="preserve">Los montos se encuentran establecidos en el Tabulador de Sueldos por cada categoría de plaza de confianza en Acta de Consejo número 37 de fecha 24 de enero del 2022.</t>
  </si>
  <si>
    <t xml:space="preserve">Personal de Confianza</t>
  </si>
  <si>
    <t xml:space="preserve">Diferencial de Sustitución Patronal</t>
  </si>
  <si>
    <t xml:space="preserve">Acuerdo de Voluntades de fecha 7 de Diciembre del 2015 y Convenio con el Gobierno del Estado de fecha 1 de Noviembre del 2015.</t>
  </si>
  <si>
    <t xml:space="preserve">Diferencia de sueldo entre la plaza del estado y de Servicio Médico.</t>
  </si>
  <si>
    <t xml:space="preserve">Personal de base con Sustitución Patronal</t>
  </si>
  <si>
    <t xml:space="preserve">Terminación Laboral</t>
  </si>
  <si>
    <t xml:space="preserve">Para otorgar aguinaldo artículo 87 de la Ley Fedral del Trabajo, Artículo 76 para vacaciones y 81 para Prima vacacional, prima de antigüedad Artículo 162.</t>
  </si>
  <si>
    <t xml:space="preserve">El cálculo se efectúa según en base a la antigüedad del empleado, último sueldo y salario mínimo vigente, este concepto se paga al personal que renuncia y solamente se le otorga aguinaldo, vacaciones y prima vacacional y prima de antigüedad cuando así lo aplique.</t>
  </si>
  <si>
    <t xml:space="preserve">Cualquier tipo de plaza</t>
  </si>
  <si>
    <t xml:space="preserve">Cuando se presenten los casos</t>
  </si>
  <si>
    <t xml:space="preserve">Ayuda para Despensa</t>
  </si>
  <si>
    <t xml:space="preserve">"Convenio de Respuesta Salarial y de Prestaciones que establece el Instituto de Servicio Médico para los Trabajadores de la Educación del Estado de Cohuila y la Sección 38 del SNTE, para beneficio de los Trabajadores Activos de Base de esta Institución de Seguridad Social" de fecha 07/07/2022</t>
  </si>
  <si>
    <t xml:space="preserve">Se otorga la cantidad de $79.38</t>
  </si>
  <si>
    <t xml:space="preserve">Quincenal</t>
  </si>
  <si>
    <t xml:space="preserve">Bono de Despensa</t>
  </si>
  <si>
    <t xml:space="preserve">Acta número 30 de fecha 26 de Junio del 2020 y Convenio  del 16 de noviembre del 2009.</t>
  </si>
  <si>
    <t xml:space="preserve">Se otorga la cantidad que se estipula en el tabulador de personal de enfermería</t>
  </si>
  <si>
    <t xml:space="preserve">Ayuda para Transporte</t>
  </si>
  <si>
    <t xml:space="preserve">Minuta  de acuerdos entre las Instituciones de Seguridad Social y la Sección 38 del SNTE, donde se establece la automaticidad del incremento salarial, así com diversas prestaciones para los Trabajadores de Apoyo a las Instituciones de Seguridad Social. (Fecha 04/09/08)</t>
  </si>
  <si>
    <t xml:space="preserve">Cantidad fija de $50.02 quincenales  estipulada en Minuta en el Acuerdo número 6.</t>
  </si>
  <si>
    <t xml:space="preserve">Apoyo para Maternidad</t>
  </si>
  <si>
    <t xml:space="preserve">Convenio 20/01/05 cláusula octava; Convenio 30/06/03; Convenio 12/02/01 y Convenio 19/11/97</t>
  </si>
  <si>
    <t xml:space="preserve">Cantidad Fija otorgada por $675.00 por el nacimiento de un hijo de las trabajadoras de base adscritas a la Institución.</t>
  </si>
  <si>
    <t xml:space="preserve">Ayuda para Lentes</t>
  </si>
  <si>
    <t xml:space="preserve">Convenio 30/06/03 Cláusula quinta; Convenio 12/02/01; Convenio 21/01/00 y Convenio 09/12/98 </t>
  </si>
  <si>
    <t xml:space="preserve">Cantidad variable o el límite de $1,500.00</t>
  </si>
  <si>
    <t xml:space="preserve">Compensación Provisional Compactable</t>
  </si>
  <si>
    <t xml:space="preserve">Personal Administrativo y Técnico $65.23</t>
  </si>
  <si>
    <t xml:space="preserve">Mensual</t>
  </si>
  <si>
    <t xml:space="preserve">Previsión Social Múltiple</t>
  </si>
  <si>
    <t xml:space="preserve">Cantidad fija de $49.47, establecida por convenio</t>
  </si>
  <si>
    <t xml:space="preserve">Asignación de Apoyo a la Docencia</t>
  </si>
  <si>
    <t xml:space="preserve">Cantidad fija de $170.78 establecida por convenio</t>
  </si>
  <si>
    <t xml:space="preserve">Bono compensatorio</t>
  </si>
  <si>
    <t xml:space="preserve">Acta número 30 de fecha 26 de Junio del 2020, mediante solicitud de acuerdo número 44.30.2020</t>
  </si>
  <si>
    <t xml:space="preserve">Se otorga una cantidad fija de $60.00 al trabajador eventual.</t>
  </si>
  <si>
    <t xml:space="preserve">Personal Eventual</t>
  </si>
  <si>
    <t xml:space="preserve">Ayuda para Guarderia</t>
  </si>
  <si>
    <t xml:space="preserve">Convenio 20/01/05 Cláusula décima; Convenio 30/06/03; Convenio 21/01/00; Convenio 19/11/97; Convenio 18/11/91 y Convenio 16/08/88</t>
  </si>
  <si>
    <t xml:space="preserve">Se otorga la cantidad mensual de $285.00, por nacimiento de hijo de trabajadores de base a partir de los 45 días de nacido hasta la edad de 5 años.</t>
  </si>
  <si>
    <t xml:space="preserve">Pago por Marcha</t>
  </si>
  <si>
    <t xml:space="preserve">Convenio 18/11/91 Cláusula octava; Convenio 16/08/88</t>
  </si>
  <si>
    <t xml:space="preserve">Cantidad equivalente a 6 meses de la percepción económica total de un coordinador regional de inspectores de escuelas primarias de la zona económica III, y que pertenecan al Quinquenio 3.</t>
  </si>
  <si>
    <t xml:space="preserve">Asistencia</t>
  </si>
  <si>
    <t xml:space="preserve">Subsidio para Actividades Deportivas y Culturales</t>
  </si>
  <si>
    <t xml:space="preserve">Convenio 16/11/09 Cláusula Octava, Convenio de fecha 30 de junio del 2003, 20 de enero del 2005 y Acta número 36 del 28 de octubre del 2021.</t>
  </si>
  <si>
    <t xml:space="preserve">Se otorga la cantidad fija de $110.83 quincenales de acuerdo a lo estipulado en convenios.</t>
  </si>
  <si>
    <t xml:space="preserve">Compensación Especial por Nivelación Salarial</t>
  </si>
  <si>
    <t xml:space="preserve">Convenio que celebra el Consejo de Administración del Servicio Médico de los Trabajadores de la Educación al Servicio del Estado de Coahuila de Zaragoza y sus Municipios con el Comité Ejecutivo de la Sección 38 del Sindicato Nacional de Trabajadores de la Educación para Beneficiar a su Personal de Enfermería. Convenio 16/11/09 Cláusula Cuarta</t>
  </si>
  <si>
    <t xml:space="preserve">Se otorga una cantidad fija de $650.00 quincenales de acuerdo a lo estipulado en el convenio.</t>
  </si>
  <si>
    <t xml:space="preserve">Puntualidad</t>
  </si>
  <si>
    <t xml:space="preserve">Convenio de fecha 16 de Noviembre del 2009 Cláusula Quinta y Acta número 30 de fecha 26 de Junio del 2020 </t>
  </si>
  <si>
    <t xml:space="preserve">Bono Bimestral</t>
  </si>
  <si>
    <t xml:space="preserve">Minuta 04/09/08 Acuerdo Número 7 y Convenio 30/11/93</t>
  </si>
  <si>
    <t xml:space="preserve">Se otorga la cantidad fija de $300.00, estipulada en Minuta de Acuerdos.</t>
  </si>
  <si>
    <t xml:space="preserve">Bimestralmente</t>
  </si>
  <si>
    <t xml:space="preserve">Apoyo a la Asistencia</t>
  </si>
  <si>
    <t xml:space="preserve">Convenio 09/12/98 Décima quinta</t>
  </si>
  <si>
    <t xml:space="preserve">Cantidad fija de  $80.24</t>
  </si>
  <si>
    <t xml:space="preserve">Ayuda por Servicio a la Docencia</t>
  </si>
  <si>
    <t xml:space="preserve">Cantidad Fija de $58.63 de acuerdo a lo establecido en convenio.</t>
  </si>
  <si>
    <t xml:space="preserve">Inventarios</t>
  </si>
  <si>
    <t xml:space="preserve">Oficio número 3210 Acuero para pago de inventarios. </t>
  </si>
  <si>
    <t xml:space="preserve">Apoyo económico de $250.00 a personal de oficinas centrales y $150.00 de Clínicas y Farmacias.</t>
  </si>
  <si>
    <t xml:space="preserve">Personal de Base, Eventual y Suplente</t>
  </si>
  <si>
    <t xml:space="preserve">Estímulo Económico</t>
  </si>
  <si>
    <t xml:space="preserve">Acta número 30 del 26 de Junio del 2020</t>
  </si>
  <si>
    <t xml:space="preserve">Se le otorga al personal eventual y suplente la cantidad de $250.00 como un apoyo económico por ser personal no fijo, siempre y cuando no incurra en su tarjeta de checador en incidencias como faltas y retarodos.</t>
  </si>
  <si>
    <t xml:space="preserve">Personal Eventual </t>
  </si>
  <si>
    <t xml:space="preserve">Gratificaciones  </t>
  </si>
  <si>
    <t xml:space="preserve">Acta número 36 de fecha 28 de octubre del 2021.</t>
  </si>
  <si>
    <t xml:space="preserve">Este importe es una cantidad fija que se otorga mediante nombramiento al personal que ejerce una jefatura en los diferentes departamentos de las Oficinas Centrales, Clínicas y Farmacias del Servicio Médico, de acuerdo a la tabla autorizada en acta de consejo número 36 de fecha 28/10/2021</t>
  </si>
  <si>
    <t xml:space="preserve">Personal de base y eventual, de las categorias administrativos, almacén, laboratorio, trabajo social, rayos x, ambulantes, mantenimiento, cocina, intendencia y servicios generales</t>
  </si>
  <si>
    <t xml:space="preserve">Apoyo a la Perseverancia</t>
  </si>
  <si>
    <t xml:space="preserve">Convenio 31 de enero del 2007, Cláusula décima tercera y 21 de enero del 2001.</t>
  </si>
  <si>
    <t xml:space="preserve">Se otorga una cantidad fija del $16,500 de acuerdo a lo establecido en el convenio. </t>
  </si>
  <si>
    <t xml:space="preserve">Segunda quincena de agosto</t>
  </si>
  <si>
    <t xml:space="preserve">Estímulo de Antigüedad</t>
  </si>
  <si>
    <t xml:space="preserve">Minuta de acuerdos entre las Instituciones de Seguridad Social y la Sección 38 del SNTE donde se establece la automaticidad del incremento salarial, asi como diversas prestaciones para los trabajadores de Apoyo a las Instituciones de Seguridad Social. Cláusula Segunda
</t>
  </si>
  <si>
    <t xml:space="preserve">Los montos establecidos en la Minuta de Acuerdos, la cantidad cambia cada 5 años.</t>
  </si>
  <si>
    <t xml:space="preserve">Primera quincena de Septiembre</t>
  </si>
  <si>
    <t xml:space="preserve">Prima de Antigüedad</t>
  </si>
  <si>
    <t xml:space="preserve">Artículo 162 de la Ley Federal del Tabajo</t>
  </si>
  <si>
    <t xml:space="preserve">Este cálculo se realiza de acuerdo a los años de antigüedad del empleado, así como al salario mínimo vigente (al doble) en el último año de servicios del trabajador, ejemplo con 20 años de servicio (172.87*2*12*20)</t>
  </si>
  <si>
    <t xml:space="preserve">El empleado que cuente con más de 15 años de servicio.</t>
  </si>
  <si>
    <t xml:space="preserve">Aguinaldo</t>
  </si>
  <si>
    <t xml:space="preserve">Convenio 9 de diciembre del 1998 en la Cláusula Octava, Artículo 87 LFT</t>
  </si>
  <si>
    <t xml:space="preserve">El aguinaldo al personal de base se otorga 30 dias de sueldo diario tabular base en el mes de diciembre y 30 días en el mes de enero, esto tomando en cuante la categoria del empleado y su antigüedad registrada en el año.</t>
  </si>
  <si>
    <t xml:space="preserve">Personal adscrito al Instituto </t>
  </si>
  <si>
    <t xml:space="preserve">Enero y Diciembre de cada año</t>
  </si>
  <si>
    <t xml:space="preserve">Bono de Permanencia</t>
  </si>
  <si>
    <t xml:space="preserve">Convenio 18 Agosto 1997, Claúsula tercera y oficios 1205/2018, Y 4234 </t>
  </si>
  <si>
    <t xml:space="preserve">Se otorga el 10% del sueldo integrado  (sueldo base, quinquenio, previsión social múltiple y despensa) anual del trabajador de que se trate su categoría, a las mujeres con 28 años de servicio y en el caso de los hombres con 30 años laborados.</t>
  </si>
  <si>
    <t xml:space="preserve">Beca</t>
  </si>
  <si>
    <t xml:space="preserve">Convenio 31 enero 2007 cláusula  séptima.
</t>
  </si>
  <si>
    <t xml:space="preserve">Se otorga la cantidad fija bimestral de $400.00, como lo indica el convenio sindical.</t>
  </si>
  <si>
    <t xml:space="preserve">Estímulo de Puntualidad y Asistencia</t>
  </si>
  <si>
    <t xml:space="preserve">Convenio 31 Enero 2007 Cláusula décima quinta y  Convenio firmado el 30 de enero del 2006, Cláusula décima cuarta.
</t>
  </si>
  <si>
    <t xml:space="preserve">Se reparte una bolsa total de $500,000.00 en dos emisiones, al personal con el menor número de incidencias según la normativdad, por lo que la cantidad por trabajador es variable ya que depende del número de incidencias en el periodo.</t>
  </si>
  <si>
    <t xml:space="preserve">En la segunda quincena del mes Marzo y en la primera de Septiembre</t>
  </si>
  <si>
    <t xml:space="preserve">Prima Vacacional</t>
  </si>
  <si>
    <t xml:space="preserve">Minuta de acuerdos entre las Instituciones de Seguridad Social y la Sección 38 del SNTE donde se establece la automaticidad del incremento salarial, asi como diversas prestaciones para los trabajadores de Apoyo a las Instituciones de Seguridad Social. LFT Artículo 76
</t>
  </si>
  <si>
    <t xml:space="preserve">La prima vacacional se otorga en 2 emisiones en el mes de mayo y de diciembre un total de 15 días distribuidos en 7.5, esto considerando el sueldo diario tabular de acuerdo a la categoría asignada al empleado y a su antigüedad registrada en el año, así mismo por ley a quien le corresponda, independiente del tipo de plaza laborada se le paga conforme a la LFT.</t>
  </si>
  <si>
    <t xml:space="preserve">En Mayo y en Diciembre</t>
  </si>
  <si>
    <t xml:space="preserve">Servidor Institucional</t>
  </si>
  <si>
    <t xml:space="preserve">Convenio 30 junio 2003 Décima segunda 
</t>
  </si>
  <si>
    <t xml:space="preserve">Esta prestación se otorga a los Trabajadores más destacados de cada Delegación Sindical. El pago se realizará de
acuerdo a la Normatividad existente en el mes de Mayo un monto fijo de $1,250.00
</t>
  </si>
  <si>
    <t xml:space="preserve">Segunda quincena de Mayo</t>
  </si>
  <si>
    <t xml:space="preserve">Bono Apoyo a Festividades</t>
  </si>
  <si>
    <t xml:space="preserve"> Convenio de fecha 31 de enero 2007 Cláusula décima segunda.
</t>
  </si>
  <si>
    <t xml:space="preserve">Se otorga una cantidad fija de $275.00 al trabajador de base. </t>
  </si>
  <si>
    <t xml:space="preserve">Primera Quincena de julio</t>
  </si>
  <si>
    <t xml:space="preserve">Bono Despensa Fin de Año</t>
  </si>
  <si>
    <t xml:space="preserve">Convenio de fecha  30 Enero 2006 Cláusula quinta.</t>
  </si>
  <si>
    <t xml:space="preserve">Se otorga la cantidad fija tal y como lo estipula la normatividad de $375.00. </t>
  </si>
  <si>
    <t xml:space="preserve">Día del Personal de Apoyo y Asistencia a la Educación</t>
  </si>
  <si>
    <t xml:space="preserve"> Convenio 31 Enero 2007 Cláusula décima cuarta y Minuta de Acuerdo entre las Instituciones en donde se incrementa la prestación a 15 días.
</t>
  </si>
  <si>
    <t xml:space="preserve">Esta prestación se otorga al personal de base 15 días de sueldo de acuerdo al tabulador del 2006.</t>
  </si>
  <si>
    <t xml:space="preserve">Ayuda Escolar</t>
  </si>
  <si>
    <t xml:space="preserve">Convenio 20 Enero del 2005 Cláusula quinta. 
</t>
  </si>
  <si>
    <t xml:space="preserve">Se otorga la cantidad de $375.00 (Trescientos setenta y
cinco pesos 00/100 M. N.), a 20 trabajadores de cada una de las Delegaciones
Sindicales, que tengan hijos inscritos en los niveles de preescolar, primarias o
secundarias, a partir de la firma de este convenio.
</t>
  </si>
  <si>
    <t xml:space="preserve">Primera quincena de septiembre</t>
  </si>
  <si>
    <t xml:space="preserve">Estímulo de Permiso no Disfrutado</t>
  </si>
  <si>
    <t xml:space="preserve">Convenio 30 Junio 2003 Décima  Primera.
</t>
  </si>
  <si>
    <t xml:space="preserve">Se otorga un monto fijo de $315.00 al personal de base.</t>
  </si>
  <si>
    <t xml:space="preserve">Segunda quincena de Septiembre</t>
  </si>
  <si>
    <t xml:space="preserve">Estímulo de Eficiencia</t>
  </si>
  <si>
    <t xml:space="preserve">Convenio 30 Noviembre 1993 Décima y convenio de fecha 26 de junio de 1989  Cláusula quinta
</t>
  </si>
  <si>
    <t xml:space="preserve">Se entregan 15 días de sueldo de acuerdo a la categoría del empleado con plaza fija. </t>
  </si>
  <si>
    <t xml:space="preserve">Bono Anual Ajuste Calendario</t>
  </si>
  <si>
    <t xml:space="preserve">Minuta  de acuerdos entre las Instituciones de Seguridad Social y la Sección 38 del SNTE, donde se establece la automaticidad del incremento salarial, así com diversas prestaciones para los Trabajadores de Apoyo a las Instituciones de Seguridad Social. (Fecha 04/09/08) y Acta de fecha 19 de noviembre 1997.</t>
  </si>
  <si>
    <t xml:space="preserve">Se otorgan 5 dias de sueldo tabular de acuerdo a la categoría del empleado con plaza de base.</t>
  </si>
  <si>
    <t xml:space="preserve">Segunda quincena de Agosto</t>
  </si>
  <si>
    <t xml:space="preserve">Bono Navideño</t>
  </si>
  <si>
    <t xml:space="preserve">Convenio 31 Enero 2007 Cláusula sexta.
</t>
  </si>
  <si>
    <t xml:space="preserve">Se otorga una cantidad fija de $1,815.00 al personal de base activo al tiempo de pago de la prestación.</t>
  </si>
  <si>
    <t xml:space="preserve">Segunda quincena de Diciembre</t>
  </si>
  <si>
    <t xml:space="preserve">Gratificación de Fin de Año</t>
  </si>
  <si>
    <t xml:space="preserve">Convenio  30 Junio del  2003 Cláusula décima quinta.
</t>
  </si>
  <si>
    <t xml:space="preserve">Se otorgan 7 dias de sueldo tabular de acuerdo a la categoría del empleado con plaza fija (base).</t>
  </si>
  <si>
    <t xml:space="preserve">Ayuda Impresión de Tesis</t>
  </si>
  <si>
    <t xml:space="preserve">Se otorga la cantidad fija de $3,500.00 de acuerdo a la normatividad.</t>
  </si>
  <si>
    <t xml:space="preserve">Cuando el empleado lo requiera</t>
  </si>
  <si>
    <t xml:space="preserve">Ayuda para la compra de aparatos ortopédicos y auditivos y/o sillas de ruedas"</t>
  </si>
  <si>
    <t xml:space="preserve">Convenio  30 Junio del  2003 Cláusula sexta.
</t>
  </si>
  <si>
    <t xml:space="preserve">Se otorga la cantida de $2,450.00 de acuerdo a la normatividad.</t>
  </si>
  <si>
    <t xml:space="preserve">Remuneración mensual por puesto - personal de base</t>
  </si>
  <si>
    <r>
      <rPr>
        <b val="true"/>
        <sz val="12"/>
        <rFont val="Arial"/>
        <family val="2"/>
      </rPr>
      <t xml:space="preserve">Tipo de Seguridad Social:  </t>
    </r>
    <r>
      <rPr>
        <sz val="12"/>
        <rFont val="Arial"/>
        <family val="2"/>
      </rPr>
      <t xml:space="preserve">Clinica Hospital del Magisterio Seccion 38</t>
    </r>
  </si>
  <si>
    <t xml:space="preserve">DEDUCCIÓN</t>
  </si>
  <si>
    <t xml:space="preserve">CUENTA INDIVIDUAL 6.5%</t>
  </si>
  <si>
    <t xml:space="preserve">Ley de Pensiones 26/12/2017 Artículo 11 Bis fracción I segundo párrafo</t>
  </si>
  <si>
    <t xml:space="preserve">QUINCENAL</t>
  </si>
  <si>
    <t xml:space="preserve">CUOTA FONDO DE PENSIONES FG 12%</t>
  </si>
  <si>
    <t xml:space="preserve">Ley de Pensiones 26/12/2017 Artículo sexto transitorio fraccion I</t>
  </si>
  <si>
    <t xml:space="preserve">CUOTA FONDO DE PENSIONES QUINQUENIO 6.5%</t>
  </si>
  <si>
    <t xml:space="preserve">CUOTA SEGURO DEL MAESTRO</t>
  </si>
  <si>
    <t xml:space="preserve">Cláusula segunda inciso (a de convenio año 1977</t>
  </si>
  <si>
    <t xml:space="preserve">CUOTA SERVICIO MEDICO</t>
  </si>
  <si>
    <t xml:space="preserve">Convenio de año 1972.</t>
  </si>
  <si>
    <t xml:space="preserve">CUOTA SINDICAL</t>
  </si>
  <si>
    <t xml:space="preserve">Artículo 18 de Capítulo IV de Estatutos Patrimonio Sindical</t>
  </si>
  <si>
    <t xml:space="preserve">CENTRO RECREATIVO 40%</t>
  </si>
  <si>
    <t xml:space="preserve">Acuerdos internos entre el Servicio Médico y Sindicato Nacional de Trabajadores de la Educación.</t>
  </si>
  <si>
    <t xml:space="preserve">CENTRO RECREATIVO 60%</t>
  </si>
  <si>
    <t xml:space="preserve">CUOTA FONDO DE AHORRO</t>
  </si>
  <si>
    <t xml:space="preserve">PENSION ALIMENTICIA</t>
  </si>
  <si>
    <t xml:space="preserve">El Servicio Médico, tiene la obligación de realizar el pago y retención a los trabajadores que mediante acta que expide un Juez de lo Familiar son notificados para otorgar el porcentaje y/o montos a los beneficiados por concepto de pensión alimenticia.</t>
  </si>
  <si>
    <t xml:space="preserve">SEGUROS MAGISTRAL</t>
  </si>
  <si>
    <t xml:space="preserve">Esta retención es por el pago de seguros de vida, mismos que son adquiridos por cada trabajador y los cuales cuentan con las pólizas correspondientes.</t>
  </si>
  <si>
    <t xml:space="preserve">PRESTAMO DIRECCION DE PENSIONES</t>
  </si>
  <si>
    <t xml:space="preserve">Préstamos adquiridos de manera personal con las Instituciones de Seguridad Social (Fondo de la Vivienda, Seguro del Maestro, Dirección de Pensiones y Sindicato Nacional de los Trabajadores de la Educación). El Servicio Médico solo recibe a través de oficios y/o formatos el monto a descontar por concepto de algun tipo de préstamo, sin que se tenga el sustento debido para solventar dicha deducción.</t>
  </si>
  <si>
    <t xml:space="preserve">PRESTAMO DIR. PENSIONES C/PZO</t>
  </si>
  <si>
    <t xml:space="preserve">PRESTAMOS FONDO VIVIENDA C/PLAZO</t>
  </si>
  <si>
    <t xml:space="preserve">PRESTAMOS FG LARGO PLAZO</t>
  </si>
  <si>
    <t xml:space="preserve">PRESTAMOS SEGURO DEL MAESTRO</t>
  </si>
  <si>
    <t xml:space="preserve">PRESTAMO FONDO DE LA VIVIENDA</t>
  </si>
  <si>
    <t xml:space="preserve">PRESTAMOS DEL SERVICIO MEDICO</t>
  </si>
  <si>
    <t xml:space="preserve">Políticas y Procedimientos de Cuentas por Cobrar, autorizado por el Consejo de Administración </t>
  </si>
  <si>
    <t xml:space="preserve">SEGURO ADICIONAL</t>
  </si>
  <si>
    <t xml:space="preserve">ABASTO MAGISTERIAL</t>
  </si>
  <si>
    <t xml:space="preserve">Créditos adquiridos de manera personal con mueblerias, préstamos en efectivo, electrodomésticos etc. El Servicio Médico solo recibe a través de oficios y/o formatos el monto a descontar por concepto de algun tipo de préstamo, sin que se tenga el sustento debido para solventar dicha deducción.</t>
  </si>
  <si>
    <t xml:space="preserve">SEGURO GASTOS FUNERARIOS</t>
  </si>
  <si>
    <t xml:space="preserve">Esta retención es por el pago de seguro para gastos funerarios, mismos que son adquiridos por el trabajador y los cuales cuentan con las pólizas correspondientes.</t>
  </si>
  <si>
    <t xml:space="preserve">SEGURO INDIVIDUAL</t>
  </si>
  <si>
    <t xml:space="preserve">PRESTAMO ANTICIPO DE SUELDO</t>
  </si>
  <si>
    <t xml:space="preserve">CONVENIO 31 ENERO 2007 CLÁUSULA QUINTA.- El Consejo de Administración del Servicio Médico de los
Trabajadores de la Educación, acepta incrementar la prestación denominada
"PRÉSTAMO POR ANTICIPO DE SUELDO" del Convenio de fecha 19 de
noviembre de 1997. Se compromete a otorgar cuatro quincenas con base en el
sueldo del solicitante para descontarse en seis meses sin intereses, de diez a quince
préstamos para cada Delegación por mes, a través de la Secretaría de Créditos del
Comité Ejecutivo de la Sección 38.</t>
  </si>
  <si>
    <t xml:space="preserve">VIATICOS A COMPROBAR</t>
  </si>
  <si>
    <t xml:space="preserve">Políticas internas para comprobación de  viáticos. </t>
  </si>
  <si>
    <t xml:space="preserve">PRESTAMO CUENTA INDIVIDUAL CP</t>
  </si>
  <si>
    <t xml:space="preserve">PRESTAMO CUENTA INDIVIDUAL VIVIENDA</t>
  </si>
  <si>
    <t xml:space="preserve">PRESTAMOS FONDO DE AHORRO</t>
  </si>
  <si>
    <t xml:space="preserve">Préstamos adquiridos de manera personal con las Instituciones de Seguridad Social (Fondo de la Vivienda, Seguro del Maestro y Dirección de Pensiones). El Servicio Médico solo recibe a través de oficios y/o formatos el monto a descontar por concepto de algun tipo de préstamo, sin que se tenga el sustento debido para solventar dicha deducción.</t>
  </si>
  <si>
    <t xml:space="preserve">TENENCIAS Y PLACAS</t>
  </si>
  <si>
    <t xml:space="preserve">Convenio con Servicio Médico y el SATEC, celebrado en el mes de diciembre del 2013.</t>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2"/>
      <name val="Arial"/>
      <family val="2"/>
    </font>
    <font>
      <b val="true"/>
      <sz val="13"/>
      <color rgb="FF000000"/>
      <name val="Arial"/>
      <family val="2"/>
    </font>
    <font>
      <sz val="9"/>
      <name val="Arial"/>
      <family val="2"/>
    </font>
    <font>
      <b val="true"/>
      <sz val="20"/>
      <color rgb="FF000000"/>
      <name val="Arial"/>
      <family val="2"/>
    </font>
    <font>
      <b val="true"/>
      <sz val="15"/>
      <color rgb="FF000000"/>
      <name val="Arial"/>
      <family val="2"/>
    </font>
    <font>
      <b val="true"/>
      <sz val="12"/>
      <color rgb="FF000000"/>
      <name val="Arial"/>
      <family val="2"/>
    </font>
    <font>
      <sz val="10"/>
      <color rgb="FF0000FF"/>
      <name val="Arial"/>
      <family val="2"/>
    </font>
    <font>
      <b val="true"/>
      <sz val="13"/>
      <name val="Arial"/>
      <family val="2"/>
    </font>
    <font>
      <sz val="13"/>
      <name val="Arial"/>
      <family val="2"/>
    </font>
    <font>
      <sz val="13"/>
      <color rgb="FF000000"/>
      <name val="Arial"/>
      <family val="2"/>
    </font>
    <font>
      <sz val="8"/>
      <color rgb="FF000000"/>
      <name val="Arial"/>
      <family val="2"/>
    </font>
    <font>
      <b val="true"/>
      <sz val="12"/>
      <name val="Arial"/>
      <family val="2"/>
    </font>
    <font>
      <sz val="11"/>
      <name val="Calibri"/>
      <family val="2"/>
    </font>
    <font>
      <b val="true"/>
      <sz val="12"/>
      <color rgb="FFFFFFFF"/>
      <name val="Arial"/>
      <family val="2"/>
    </font>
    <font>
      <sz val="11"/>
      <color rgb="FF000000"/>
      <name val="Arial"/>
      <family val="2"/>
    </font>
    <font>
      <b val="true"/>
      <sz val="24"/>
      <color rgb="FF008080"/>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41840</xdr:rowOff>
    </xdr:from>
    <xdr:to>
      <xdr:col>1</xdr:col>
      <xdr:colOff>1360800</xdr:colOff>
      <xdr:row>0</xdr:row>
      <xdr:rowOff>1153080</xdr:rowOff>
    </xdr:to>
    <xdr:pic>
      <xdr:nvPicPr>
        <xdr:cNvPr id="0" name="Picture 2" descr=""/>
        <xdr:cNvPicPr/>
      </xdr:nvPicPr>
      <xdr:blipFill>
        <a:blip r:embed="rId1"/>
        <a:stretch/>
      </xdr:blipFill>
      <xdr:spPr>
        <a:xfrm>
          <a:off x="281520" y="141840"/>
          <a:ext cx="2105280" cy="1011240"/>
        </a:xfrm>
        <a:prstGeom prst="rect">
          <a:avLst/>
        </a:prstGeom>
        <a:ln w="0">
          <a:noFill/>
        </a:ln>
      </xdr:spPr>
    </xdr:pic>
    <xdr:clientData/>
  </xdr:twoCellAnchor>
  <xdr:twoCellAnchor editAs="oneCell">
    <xdr:from>
      <xdr:col>1</xdr:col>
      <xdr:colOff>1178640</xdr:colOff>
      <xdr:row>0</xdr:row>
      <xdr:rowOff>75600</xdr:rowOff>
    </xdr:from>
    <xdr:to>
      <xdr:col>5</xdr:col>
      <xdr:colOff>1108440</xdr:colOff>
      <xdr:row>1</xdr:row>
      <xdr:rowOff>66960</xdr:rowOff>
    </xdr:to>
    <xdr:sp>
      <xdr:nvSpPr>
        <xdr:cNvPr id="1" name="Text Box 2"/>
        <xdr:cNvSpPr/>
      </xdr:nvSpPr>
      <xdr:spPr>
        <a:xfrm>
          <a:off x="2204640" y="75600"/>
          <a:ext cx="13732200" cy="120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8080"/>
              </a:solidFill>
              <a:latin typeface="Arial"/>
            </a:rPr>
            <a:t>INSTITUTO DE SERVICIO MÉDICO PARA LOS TRABAJADORES </a:t>
          </a:r>
          <a:endParaRPr b="0" lang="en-US" sz="2400" spc="-1" strike="noStrike">
            <a:latin typeface="Times New Roman"/>
          </a:endParaRPr>
        </a:p>
        <a:p>
          <a:pPr algn="ctr"/>
          <a:r>
            <a:rPr b="1" lang="en-US" sz="2400" spc="-1" strike="noStrike">
              <a:solidFill>
                <a:srgbClr val="008080"/>
              </a:solidFill>
              <a:latin typeface="Arial"/>
            </a:rPr>
            <a:t>DE LA EDUCACIÓN DEL ESTADO DE COAHUILA</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6280</xdr:colOff>
      <xdr:row>0</xdr:row>
      <xdr:rowOff>181440</xdr:rowOff>
    </xdr:from>
    <xdr:to>
      <xdr:col>3</xdr:col>
      <xdr:colOff>1833840</xdr:colOff>
      <xdr:row>0</xdr:row>
      <xdr:rowOff>1027800</xdr:rowOff>
    </xdr:to>
    <xdr:sp>
      <xdr:nvSpPr>
        <xdr:cNvPr id="2" name="Text Box 2"/>
        <xdr:cNvSpPr/>
      </xdr:nvSpPr>
      <xdr:spPr>
        <a:xfrm>
          <a:off x="2093400" y="181440"/>
          <a:ext cx="10764000" cy="84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8080"/>
              </a:solidFill>
              <a:latin typeface="Arial"/>
            </a:rPr>
            <a:t>INSTITUTO DE SERVICIO MÉDICO PARA LOS TRABAJADORES DE LA EDUCACIÓN DEL ESTADO DE COAHUILA</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0</xdr:col>
      <xdr:colOff>131040</xdr:colOff>
      <xdr:row>0</xdr:row>
      <xdr:rowOff>83880</xdr:rowOff>
    </xdr:from>
    <xdr:to>
      <xdr:col>1</xdr:col>
      <xdr:colOff>1081080</xdr:colOff>
      <xdr:row>0</xdr:row>
      <xdr:rowOff>1107000</xdr:rowOff>
    </xdr:to>
    <xdr:pic>
      <xdr:nvPicPr>
        <xdr:cNvPr id="3" name="Imagen 4" descr=""/>
        <xdr:cNvPicPr/>
      </xdr:nvPicPr>
      <xdr:blipFill>
        <a:blip r:embed="rId1"/>
        <a:stretch/>
      </xdr:blipFill>
      <xdr:spPr>
        <a:xfrm>
          <a:off x="131040" y="83880"/>
          <a:ext cx="2117160" cy="102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4" activeCellId="0" sqref="A4:D4"/>
    </sheetView>
  </sheetViews>
  <sheetFormatPr defaultColWidth="11.41796875" defaultRowHeight="32.25" zeroHeight="false" outlineLevelRow="0" outlineLevelCol="0"/>
  <cols>
    <col collapsed="false" customWidth="true" hidden="false" outlineLevel="0" max="1" min="1" style="1" width="14.56"/>
    <col collapsed="false" customWidth="true" hidden="false" outlineLevel="0" max="2" min="2" style="2" width="29.41"/>
    <col collapsed="false" customWidth="true" hidden="false" outlineLevel="0" max="3" min="3" style="2" width="54.28"/>
    <col collapsed="false" customWidth="true" hidden="false" outlineLevel="0" max="4" min="4" style="2" width="81.14"/>
    <col collapsed="false" customWidth="true" hidden="false" outlineLevel="0" max="5" min="5" style="3" width="30.99"/>
    <col collapsed="false" customWidth="true" hidden="false" outlineLevel="0" max="6" min="6" style="3" width="20.99"/>
    <col collapsed="false" customWidth="false" hidden="false" outlineLevel="0" max="257" min="7" style="3" width="11.42"/>
  </cols>
  <sheetData>
    <row r="1" s="5" customFormat="true" ht="95.25" hidden="false" customHeight="true" outlineLevel="0" collapsed="false">
      <c r="A1" s="4"/>
      <c r="B1" s="4"/>
      <c r="C1" s="4"/>
      <c r="D1" s="4"/>
      <c r="E1" s="4"/>
      <c r="F1" s="4"/>
    </row>
    <row r="2" s="5" customFormat="true" ht="25.5" hidden="false" customHeight="true" outlineLevel="0" collapsed="false">
      <c r="A2" s="6" t="s">
        <v>0</v>
      </c>
      <c r="B2" s="6"/>
      <c r="C2" s="6"/>
      <c r="D2" s="6"/>
      <c r="E2" s="6"/>
      <c r="F2" s="6"/>
    </row>
    <row r="3" s="5" customFormat="true" ht="25.5" hidden="false" customHeight="true" outlineLevel="0" collapsed="false">
      <c r="A3" s="7" t="s">
        <v>1</v>
      </c>
      <c r="B3" s="7"/>
      <c r="C3" s="7"/>
      <c r="D3" s="7"/>
      <c r="E3" s="7"/>
      <c r="F3" s="7"/>
    </row>
    <row r="4" s="11" customFormat="true" ht="19.9" hidden="false" customHeight="true" outlineLevel="0" collapsed="false">
      <c r="A4" s="8"/>
      <c r="B4" s="8"/>
      <c r="C4" s="8"/>
      <c r="D4" s="8"/>
      <c r="E4" s="9"/>
      <c r="F4" s="10"/>
    </row>
    <row r="5" s="13" customFormat="true" ht="16.5" hidden="false" customHeight="true" outlineLevel="0" collapsed="false">
      <c r="A5" s="12" t="s">
        <v>2</v>
      </c>
      <c r="B5" s="12"/>
      <c r="C5" s="12"/>
      <c r="D5" s="12"/>
    </row>
    <row r="6" s="13" customFormat="true" ht="16.5" hidden="false" customHeight="true" outlineLevel="0" collapsed="false">
      <c r="A6" s="14" t="s">
        <v>3</v>
      </c>
      <c r="B6" s="14"/>
      <c r="C6" s="14"/>
      <c r="D6" s="14"/>
      <c r="E6" s="14"/>
      <c r="F6" s="14"/>
    </row>
    <row r="7" s="13" customFormat="true" ht="16.5" hidden="false" customHeight="true" outlineLevel="0" collapsed="false">
      <c r="A7" s="14" t="s">
        <v>4</v>
      </c>
      <c r="B7" s="14"/>
      <c r="C7" s="14"/>
      <c r="D7" s="14"/>
      <c r="E7" s="14"/>
      <c r="F7" s="14"/>
    </row>
    <row r="8" s="13" customFormat="true" ht="16.5" hidden="false" customHeight="true" outlineLevel="0" collapsed="false">
      <c r="A8" s="14"/>
      <c r="B8" s="15"/>
      <c r="C8" s="15"/>
      <c r="D8" s="15"/>
      <c r="E8" s="15"/>
      <c r="F8" s="15"/>
    </row>
    <row r="9" s="13" customFormat="true" ht="16.5" hidden="false" customHeight="true" outlineLevel="0" collapsed="false">
      <c r="A9" s="16" t="s">
        <v>5</v>
      </c>
      <c r="B9" s="16"/>
      <c r="C9" s="16"/>
      <c r="D9" s="16"/>
      <c r="E9" s="16"/>
      <c r="F9" s="16"/>
    </row>
    <row r="10" s="13" customFormat="true" ht="19.15" hidden="false" customHeight="true" outlineLevel="0" collapsed="false">
      <c r="A10" s="17"/>
      <c r="B10" s="15"/>
      <c r="C10" s="15"/>
      <c r="D10" s="15"/>
      <c r="E10" s="15"/>
      <c r="F10" s="15"/>
    </row>
    <row r="11" customFormat="false" ht="29.25" hidden="false" customHeight="true" outlineLevel="0" collapsed="false">
      <c r="A11" s="18" t="s">
        <v>6</v>
      </c>
      <c r="B11" s="18" t="s">
        <v>7</v>
      </c>
      <c r="C11" s="18" t="s">
        <v>8</v>
      </c>
      <c r="D11" s="18" t="s">
        <v>9</v>
      </c>
      <c r="E11" s="19" t="s">
        <v>10</v>
      </c>
      <c r="F11" s="19" t="s">
        <v>11</v>
      </c>
    </row>
    <row r="12" customFormat="false" ht="42.75" hidden="false" customHeight="true" outlineLevel="0" collapsed="false">
      <c r="A12" s="20" t="s">
        <v>12</v>
      </c>
      <c r="B12" s="20" t="s">
        <v>13</v>
      </c>
      <c r="C12" s="20" t="s">
        <v>14</v>
      </c>
      <c r="D12" s="20" t="s">
        <v>15</v>
      </c>
      <c r="E12" s="20" t="s">
        <v>16</v>
      </c>
      <c r="F12" s="20" t="s">
        <v>17</v>
      </c>
    </row>
    <row r="13" customFormat="false" ht="42.75" hidden="false" customHeight="true" outlineLevel="0" collapsed="false">
      <c r="A13" s="20" t="s">
        <v>12</v>
      </c>
      <c r="B13" s="20" t="s">
        <v>18</v>
      </c>
      <c r="C13" s="20" t="s">
        <v>14</v>
      </c>
      <c r="D13" s="20" t="s">
        <v>19</v>
      </c>
      <c r="E13" s="20" t="s">
        <v>16</v>
      </c>
      <c r="F13" s="20" t="s">
        <v>17</v>
      </c>
    </row>
    <row r="14" customFormat="false" ht="42.75" hidden="false" customHeight="true" outlineLevel="0" collapsed="false">
      <c r="A14" s="20" t="s">
        <v>12</v>
      </c>
      <c r="B14" s="20" t="s">
        <v>20</v>
      </c>
      <c r="C14" s="20" t="s">
        <v>14</v>
      </c>
      <c r="D14" s="20" t="s">
        <v>21</v>
      </c>
      <c r="E14" s="20" t="s">
        <v>16</v>
      </c>
      <c r="F14" s="20" t="s">
        <v>17</v>
      </c>
    </row>
    <row r="15" customFormat="false" ht="42.75" hidden="false" customHeight="true" outlineLevel="0" collapsed="false">
      <c r="A15" s="20" t="s">
        <v>12</v>
      </c>
      <c r="B15" s="20" t="s">
        <v>22</v>
      </c>
      <c r="C15" s="20" t="s">
        <v>14</v>
      </c>
      <c r="D15" s="20" t="s">
        <v>23</v>
      </c>
      <c r="E15" s="20" t="s">
        <v>16</v>
      </c>
      <c r="F15" s="20" t="s">
        <v>17</v>
      </c>
    </row>
    <row r="16" customFormat="false" ht="28.5" hidden="false" customHeight="true" outlineLevel="0" collapsed="false">
      <c r="A16" s="20" t="s">
        <v>12</v>
      </c>
      <c r="B16" s="20" t="s">
        <v>24</v>
      </c>
      <c r="C16" s="20" t="s">
        <v>14</v>
      </c>
      <c r="D16" s="20" t="s">
        <v>25</v>
      </c>
      <c r="E16" s="20" t="s">
        <v>26</v>
      </c>
      <c r="F16" s="20" t="s">
        <v>17</v>
      </c>
    </row>
    <row r="17" customFormat="false" ht="42.75" hidden="false" customHeight="true" outlineLevel="0" collapsed="false">
      <c r="A17" s="20" t="s">
        <v>12</v>
      </c>
      <c r="B17" s="20" t="s">
        <v>27</v>
      </c>
      <c r="C17" s="20" t="s">
        <v>14</v>
      </c>
      <c r="D17" s="20" t="s">
        <v>28</v>
      </c>
      <c r="E17" s="20" t="s">
        <v>29</v>
      </c>
      <c r="F17" s="20" t="s">
        <v>17</v>
      </c>
    </row>
    <row r="18" customFormat="false" ht="42.75" hidden="false" customHeight="true" outlineLevel="0" collapsed="false">
      <c r="A18" s="20" t="s">
        <v>12</v>
      </c>
      <c r="B18" s="20" t="s">
        <v>30</v>
      </c>
      <c r="C18" s="20" t="s">
        <v>14</v>
      </c>
      <c r="D18" s="20" t="s">
        <v>31</v>
      </c>
      <c r="E18" s="20" t="s">
        <v>32</v>
      </c>
      <c r="F18" s="20" t="s">
        <v>17</v>
      </c>
    </row>
    <row r="19" customFormat="false" ht="15" hidden="false" customHeight="true" outlineLevel="0" collapsed="false">
      <c r="A19" s="20" t="s">
        <v>12</v>
      </c>
      <c r="B19" s="20" t="s">
        <v>33</v>
      </c>
      <c r="C19" s="20" t="s">
        <v>34</v>
      </c>
      <c r="D19" s="20" t="s">
        <v>35</v>
      </c>
      <c r="E19" s="20" t="s">
        <v>26</v>
      </c>
      <c r="F19" s="20" t="s">
        <v>17</v>
      </c>
    </row>
    <row r="20" customFormat="false" ht="42.75" hidden="false" customHeight="true" outlineLevel="0" collapsed="false">
      <c r="A20" s="20" t="s">
        <v>12</v>
      </c>
      <c r="B20" s="20" t="s">
        <v>36</v>
      </c>
      <c r="C20" s="20" t="s">
        <v>14</v>
      </c>
      <c r="D20" s="20" t="s">
        <v>37</v>
      </c>
      <c r="E20" s="20" t="s">
        <v>38</v>
      </c>
      <c r="F20" s="20" t="s">
        <v>17</v>
      </c>
    </row>
    <row r="21" customFormat="false" ht="42.75" hidden="false" customHeight="true" outlineLevel="0" collapsed="false">
      <c r="A21" s="20" t="s">
        <v>12</v>
      </c>
      <c r="B21" s="20" t="s">
        <v>39</v>
      </c>
      <c r="C21" s="20" t="s">
        <v>14</v>
      </c>
      <c r="D21" s="20" t="s">
        <v>40</v>
      </c>
      <c r="E21" s="20" t="s">
        <v>41</v>
      </c>
      <c r="F21" s="20" t="s">
        <v>17</v>
      </c>
    </row>
    <row r="22" customFormat="false" ht="42.75" hidden="false" customHeight="true" outlineLevel="0" collapsed="false">
      <c r="A22" s="20" t="s">
        <v>12</v>
      </c>
      <c r="B22" s="20" t="s">
        <v>42</v>
      </c>
      <c r="C22" s="20" t="s">
        <v>43</v>
      </c>
      <c r="D22" s="20" t="s">
        <v>44</v>
      </c>
      <c r="E22" s="20" t="s">
        <v>45</v>
      </c>
      <c r="F22" s="20" t="s">
        <v>17</v>
      </c>
    </row>
    <row r="23" customFormat="false" ht="57" hidden="false" customHeight="true" outlineLevel="0" collapsed="false">
      <c r="A23" s="20" t="s">
        <v>12</v>
      </c>
      <c r="B23" s="20" t="s">
        <v>46</v>
      </c>
      <c r="C23" s="20" t="s">
        <v>47</v>
      </c>
      <c r="D23" s="20" t="s">
        <v>48</v>
      </c>
      <c r="E23" s="20" t="s">
        <v>49</v>
      </c>
      <c r="F23" s="20" t="s">
        <v>50</v>
      </c>
    </row>
    <row r="24" customFormat="false" ht="85.5" hidden="false" customHeight="true" outlineLevel="0" collapsed="false">
      <c r="A24" s="20" t="s">
        <v>12</v>
      </c>
      <c r="B24" s="20" t="s">
        <v>51</v>
      </c>
      <c r="C24" s="20" t="s">
        <v>52</v>
      </c>
      <c r="D24" s="20" t="s">
        <v>53</v>
      </c>
      <c r="E24" s="20" t="s">
        <v>16</v>
      </c>
      <c r="F24" s="20" t="s">
        <v>54</v>
      </c>
    </row>
    <row r="25" customFormat="false" ht="28.5" hidden="false" customHeight="true" outlineLevel="0" collapsed="false">
      <c r="A25" s="20" t="s">
        <v>12</v>
      </c>
      <c r="B25" s="20" t="s">
        <v>55</v>
      </c>
      <c r="C25" s="20" t="s">
        <v>56</v>
      </c>
      <c r="D25" s="20" t="s">
        <v>57</v>
      </c>
      <c r="E25" s="20" t="s">
        <v>16</v>
      </c>
      <c r="F25" s="20" t="s">
        <v>54</v>
      </c>
    </row>
    <row r="26" customFormat="false" ht="85.5" hidden="false" customHeight="true" outlineLevel="0" collapsed="false">
      <c r="A26" s="20" t="s">
        <v>12</v>
      </c>
      <c r="B26" s="20" t="s">
        <v>58</v>
      </c>
      <c r="C26" s="20" t="s">
        <v>59</v>
      </c>
      <c r="D26" s="20" t="s">
        <v>60</v>
      </c>
      <c r="E26" s="20" t="s">
        <v>16</v>
      </c>
      <c r="F26" s="20" t="s">
        <v>54</v>
      </c>
    </row>
    <row r="27" customFormat="false" ht="28.5" hidden="false" customHeight="true" outlineLevel="0" collapsed="false">
      <c r="A27" s="20" t="s">
        <v>12</v>
      </c>
      <c r="B27" s="20" t="s">
        <v>61</v>
      </c>
      <c r="C27" s="20" t="s">
        <v>62</v>
      </c>
      <c r="D27" s="20" t="s">
        <v>63</v>
      </c>
      <c r="E27" s="20" t="s">
        <v>16</v>
      </c>
      <c r="F27" s="20" t="s">
        <v>50</v>
      </c>
    </row>
    <row r="28" customFormat="false" ht="28.5" hidden="false" customHeight="true" outlineLevel="0" collapsed="false">
      <c r="A28" s="20" t="s">
        <v>12</v>
      </c>
      <c r="B28" s="20" t="s">
        <v>64</v>
      </c>
      <c r="C28" s="20" t="s">
        <v>65</v>
      </c>
      <c r="D28" s="20" t="s">
        <v>66</v>
      </c>
      <c r="E28" s="20" t="s">
        <v>16</v>
      </c>
      <c r="F28" s="20" t="s">
        <v>50</v>
      </c>
    </row>
    <row r="29" customFormat="false" ht="85.5" hidden="false" customHeight="true" outlineLevel="0" collapsed="false">
      <c r="A29" s="20" t="s">
        <v>12</v>
      </c>
      <c r="B29" s="20" t="s">
        <v>67</v>
      </c>
      <c r="C29" s="20" t="s">
        <v>52</v>
      </c>
      <c r="D29" s="20" t="s">
        <v>68</v>
      </c>
      <c r="E29" s="20" t="s">
        <v>16</v>
      </c>
      <c r="F29" s="20" t="s">
        <v>69</v>
      </c>
    </row>
    <row r="30" customFormat="false" ht="85.5" hidden="false" customHeight="true" outlineLevel="0" collapsed="false">
      <c r="A30" s="20" t="s">
        <v>12</v>
      </c>
      <c r="B30" s="20" t="s">
        <v>70</v>
      </c>
      <c r="C30" s="20" t="s">
        <v>52</v>
      </c>
      <c r="D30" s="20" t="s">
        <v>71</v>
      </c>
      <c r="E30" s="20" t="s">
        <v>16</v>
      </c>
      <c r="F30" s="20" t="s">
        <v>54</v>
      </c>
    </row>
    <row r="31" customFormat="false" ht="85.5" hidden="false" customHeight="true" outlineLevel="0" collapsed="false">
      <c r="A31" s="20" t="s">
        <v>12</v>
      </c>
      <c r="B31" s="20" t="s">
        <v>72</v>
      </c>
      <c r="C31" s="20" t="s">
        <v>52</v>
      </c>
      <c r="D31" s="20" t="s">
        <v>73</v>
      </c>
      <c r="E31" s="20" t="s">
        <v>16</v>
      </c>
      <c r="F31" s="20" t="s">
        <v>69</v>
      </c>
    </row>
    <row r="32" customFormat="false" ht="28.5" hidden="false" customHeight="true" outlineLevel="0" collapsed="false">
      <c r="A32" s="20" t="s">
        <v>12</v>
      </c>
      <c r="B32" s="20" t="s">
        <v>74</v>
      </c>
      <c r="C32" s="20" t="s">
        <v>75</v>
      </c>
      <c r="D32" s="20" t="s">
        <v>76</v>
      </c>
      <c r="E32" s="20" t="s">
        <v>77</v>
      </c>
      <c r="F32" s="20" t="s">
        <v>54</v>
      </c>
    </row>
    <row r="33" customFormat="false" ht="42.75" hidden="false" customHeight="true" outlineLevel="0" collapsed="false">
      <c r="A33" s="20" t="s">
        <v>12</v>
      </c>
      <c r="B33" s="20" t="s">
        <v>78</v>
      </c>
      <c r="C33" s="20" t="s">
        <v>79</v>
      </c>
      <c r="D33" s="20" t="s">
        <v>80</v>
      </c>
      <c r="E33" s="20" t="s">
        <v>16</v>
      </c>
      <c r="F33" s="20" t="s">
        <v>69</v>
      </c>
    </row>
    <row r="34" customFormat="false" ht="42.75" hidden="false" customHeight="true" outlineLevel="0" collapsed="false">
      <c r="A34" s="20" t="s">
        <v>12</v>
      </c>
      <c r="B34" s="20" t="s">
        <v>81</v>
      </c>
      <c r="C34" s="20" t="s">
        <v>82</v>
      </c>
      <c r="D34" s="20" t="s">
        <v>83</v>
      </c>
      <c r="E34" s="20" t="s">
        <v>16</v>
      </c>
      <c r="F34" s="20" t="s">
        <v>50</v>
      </c>
    </row>
    <row r="35" customFormat="false" ht="28.5" hidden="false" customHeight="true" outlineLevel="0" collapsed="false">
      <c r="A35" s="20" t="s">
        <v>12</v>
      </c>
      <c r="B35" s="20" t="s">
        <v>84</v>
      </c>
      <c r="C35" s="20" t="s">
        <v>56</v>
      </c>
      <c r="D35" s="20" t="s">
        <v>57</v>
      </c>
      <c r="E35" s="20"/>
      <c r="F35" s="20" t="s">
        <v>54</v>
      </c>
    </row>
    <row r="36" customFormat="false" ht="42.75" hidden="false" customHeight="true" outlineLevel="0" collapsed="false">
      <c r="A36" s="20" t="s">
        <v>12</v>
      </c>
      <c r="B36" s="20" t="s">
        <v>85</v>
      </c>
      <c r="C36" s="20" t="s">
        <v>86</v>
      </c>
      <c r="D36" s="20" t="s">
        <v>87</v>
      </c>
      <c r="E36" s="20" t="s">
        <v>16</v>
      </c>
      <c r="F36" s="20" t="s">
        <v>69</v>
      </c>
    </row>
    <row r="37" customFormat="false" ht="99.75" hidden="false" customHeight="true" outlineLevel="0" collapsed="false">
      <c r="A37" s="20" t="s">
        <v>12</v>
      </c>
      <c r="B37" s="20" t="s">
        <v>88</v>
      </c>
      <c r="C37" s="20" t="s">
        <v>89</v>
      </c>
      <c r="D37" s="20" t="s">
        <v>90</v>
      </c>
      <c r="E37" s="20" t="s">
        <v>16</v>
      </c>
      <c r="F37" s="20" t="s">
        <v>54</v>
      </c>
    </row>
    <row r="38" customFormat="false" ht="28.5" hidden="false" customHeight="true" outlineLevel="0" collapsed="false">
      <c r="A38" s="20" t="s">
        <v>12</v>
      </c>
      <c r="B38" s="20" t="s">
        <v>91</v>
      </c>
      <c r="C38" s="20" t="s">
        <v>92</v>
      </c>
      <c r="D38" s="20" t="s">
        <v>57</v>
      </c>
      <c r="E38" s="20" t="s">
        <v>16</v>
      </c>
      <c r="F38" s="20" t="s">
        <v>54</v>
      </c>
    </row>
    <row r="39" customFormat="false" ht="15" hidden="false" customHeight="true" outlineLevel="0" collapsed="false">
      <c r="A39" s="20" t="s">
        <v>12</v>
      </c>
      <c r="B39" s="20" t="s">
        <v>93</v>
      </c>
      <c r="C39" s="20" t="s">
        <v>94</v>
      </c>
      <c r="D39" s="20" t="s">
        <v>95</v>
      </c>
      <c r="E39" s="20" t="s">
        <v>16</v>
      </c>
      <c r="F39" s="20" t="s">
        <v>96</v>
      </c>
    </row>
    <row r="40" customFormat="false" ht="15" hidden="false" customHeight="true" outlineLevel="0" collapsed="false">
      <c r="A40" s="20" t="s">
        <v>12</v>
      </c>
      <c r="B40" s="20" t="s">
        <v>97</v>
      </c>
      <c r="C40" s="20" t="s">
        <v>98</v>
      </c>
      <c r="D40" s="20" t="s">
        <v>99</v>
      </c>
      <c r="E40" s="20" t="s">
        <v>16</v>
      </c>
      <c r="F40" s="20" t="s">
        <v>54</v>
      </c>
    </row>
    <row r="41" customFormat="false" ht="85.5" hidden="false" customHeight="true" outlineLevel="0" collapsed="false">
      <c r="A41" s="20" t="s">
        <v>12</v>
      </c>
      <c r="B41" s="20" t="s">
        <v>100</v>
      </c>
      <c r="C41" s="20" t="s">
        <v>52</v>
      </c>
      <c r="D41" s="20" t="s">
        <v>101</v>
      </c>
      <c r="E41" s="20" t="s">
        <v>16</v>
      </c>
      <c r="F41" s="20" t="s">
        <v>69</v>
      </c>
    </row>
    <row r="42" customFormat="false" ht="28.5" hidden="false" customHeight="true" outlineLevel="0" collapsed="false">
      <c r="A42" s="20" t="s">
        <v>12</v>
      </c>
      <c r="B42" s="20" t="s">
        <v>102</v>
      </c>
      <c r="C42" s="20" t="s">
        <v>103</v>
      </c>
      <c r="D42" s="20" t="s">
        <v>104</v>
      </c>
      <c r="E42" s="20" t="s">
        <v>105</v>
      </c>
      <c r="F42" s="20" t="s">
        <v>50</v>
      </c>
    </row>
    <row r="43" customFormat="false" ht="42.75" hidden="false" customHeight="true" outlineLevel="0" collapsed="false">
      <c r="A43" s="20" t="s">
        <v>12</v>
      </c>
      <c r="B43" s="20" t="s">
        <v>106</v>
      </c>
      <c r="C43" s="20" t="s">
        <v>107</v>
      </c>
      <c r="D43" s="20" t="s">
        <v>108</v>
      </c>
      <c r="E43" s="20" t="s">
        <v>109</v>
      </c>
      <c r="F43" s="20" t="s">
        <v>54</v>
      </c>
    </row>
    <row r="44" customFormat="false" ht="99.75" hidden="false" customHeight="true" outlineLevel="0" collapsed="false">
      <c r="A44" s="20" t="s">
        <v>12</v>
      </c>
      <c r="B44" s="20" t="s">
        <v>110</v>
      </c>
      <c r="C44" s="20" t="s">
        <v>111</v>
      </c>
      <c r="D44" s="20" t="s">
        <v>112</v>
      </c>
      <c r="E44" s="20" t="s">
        <v>113</v>
      </c>
      <c r="F44" s="20" t="s">
        <v>54</v>
      </c>
    </row>
    <row r="45" customFormat="false" ht="28.5" hidden="false" customHeight="true" outlineLevel="0" collapsed="false">
      <c r="A45" s="20" t="s">
        <v>12</v>
      </c>
      <c r="B45" s="20" t="s">
        <v>114</v>
      </c>
      <c r="C45" s="20" t="s">
        <v>115</v>
      </c>
      <c r="D45" s="20" t="s">
        <v>116</v>
      </c>
      <c r="E45" s="20" t="s">
        <v>16</v>
      </c>
      <c r="F45" s="20" t="s">
        <v>117</v>
      </c>
    </row>
    <row r="46" customFormat="false" ht="85.5" hidden="false" customHeight="true" outlineLevel="0" collapsed="false">
      <c r="A46" s="20" t="s">
        <v>12</v>
      </c>
      <c r="B46" s="20" t="s">
        <v>118</v>
      </c>
      <c r="C46" s="20" t="s">
        <v>119</v>
      </c>
      <c r="D46" s="20" t="s">
        <v>120</v>
      </c>
      <c r="E46" s="20" t="s">
        <v>16</v>
      </c>
      <c r="F46" s="20" t="s">
        <v>121</v>
      </c>
    </row>
    <row r="47" customFormat="false" ht="42.75" hidden="false" customHeight="true" outlineLevel="0" collapsed="false">
      <c r="A47" s="20" t="s">
        <v>12</v>
      </c>
      <c r="B47" s="20" t="s">
        <v>122</v>
      </c>
      <c r="C47" s="20" t="s">
        <v>123</v>
      </c>
      <c r="D47" s="20" t="s">
        <v>124</v>
      </c>
      <c r="E47" s="20" t="s">
        <v>125</v>
      </c>
      <c r="F47" s="20" t="s">
        <v>50</v>
      </c>
    </row>
    <row r="48" customFormat="false" ht="42.75" hidden="false" customHeight="true" outlineLevel="0" collapsed="false">
      <c r="A48" s="20" t="s">
        <v>12</v>
      </c>
      <c r="B48" s="20" t="s">
        <v>126</v>
      </c>
      <c r="C48" s="20" t="s">
        <v>127</v>
      </c>
      <c r="D48" s="20" t="s">
        <v>128</v>
      </c>
      <c r="E48" s="20" t="s">
        <v>129</v>
      </c>
      <c r="F48" s="20" t="s">
        <v>130</v>
      </c>
    </row>
    <row r="49" customFormat="false" ht="42.75" hidden="false" customHeight="true" outlineLevel="0" collapsed="false">
      <c r="A49" s="20" t="s">
        <v>12</v>
      </c>
      <c r="B49" s="20" t="s">
        <v>131</v>
      </c>
      <c r="C49" s="20" t="s">
        <v>132</v>
      </c>
      <c r="D49" s="20" t="s">
        <v>133</v>
      </c>
      <c r="E49" s="20" t="s">
        <v>16</v>
      </c>
      <c r="F49" s="20" t="s">
        <v>121</v>
      </c>
    </row>
    <row r="50" customFormat="false" ht="28.5" hidden="false" customHeight="true" outlineLevel="0" collapsed="false">
      <c r="A50" s="20" t="s">
        <v>12</v>
      </c>
      <c r="B50" s="20" t="s">
        <v>134</v>
      </c>
      <c r="C50" s="20" t="s">
        <v>135</v>
      </c>
      <c r="D50" s="20" t="s">
        <v>136</v>
      </c>
      <c r="E50" s="20" t="s">
        <v>16</v>
      </c>
      <c r="F50" s="20" t="s">
        <v>96</v>
      </c>
    </row>
    <row r="51" customFormat="false" ht="71.25" hidden="false" customHeight="true" outlineLevel="0" collapsed="false">
      <c r="A51" s="20" t="s">
        <v>12</v>
      </c>
      <c r="B51" s="20" t="s">
        <v>137</v>
      </c>
      <c r="C51" s="20" t="s">
        <v>138</v>
      </c>
      <c r="D51" s="20" t="s">
        <v>139</v>
      </c>
      <c r="E51" s="20" t="s">
        <v>16</v>
      </c>
      <c r="F51" s="20" t="s">
        <v>140</v>
      </c>
    </row>
    <row r="52" customFormat="false" ht="85.5" hidden="false" customHeight="true" outlineLevel="0" collapsed="false">
      <c r="A52" s="20" t="s">
        <v>12</v>
      </c>
      <c r="B52" s="20" t="s">
        <v>141</v>
      </c>
      <c r="C52" s="20" t="s">
        <v>142</v>
      </c>
      <c r="D52" s="20" t="s">
        <v>143</v>
      </c>
      <c r="E52" s="20" t="s">
        <v>16</v>
      </c>
      <c r="F52" s="20" t="s">
        <v>144</v>
      </c>
    </row>
    <row r="53" customFormat="false" ht="57" hidden="false" customHeight="true" outlineLevel="0" collapsed="false">
      <c r="A53" s="20" t="s">
        <v>12</v>
      </c>
      <c r="B53" s="20" t="s">
        <v>145</v>
      </c>
      <c r="C53" s="20" t="s">
        <v>146</v>
      </c>
      <c r="D53" s="20" t="s">
        <v>147</v>
      </c>
      <c r="E53" s="20" t="s">
        <v>16</v>
      </c>
      <c r="F53" s="20" t="s">
        <v>148</v>
      </c>
    </row>
    <row r="54" customFormat="false" ht="42.75" hidden="false" customHeight="true" outlineLevel="0" collapsed="false">
      <c r="A54" s="20" t="s">
        <v>12</v>
      </c>
      <c r="B54" s="20" t="s">
        <v>149</v>
      </c>
      <c r="C54" s="20" t="s">
        <v>150</v>
      </c>
      <c r="D54" s="20" t="s">
        <v>151</v>
      </c>
      <c r="E54" s="20" t="s">
        <v>16</v>
      </c>
      <c r="F54" s="20" t="s">
        <v>152</v>
      </c>
    </row>
    <row r="55" customFormat="false" ht="28.5" hidden="false" customHeight="true" outlineLevel="0" collapsed="false">
      <c r="A55" s="20" t="s">
        <v>12</v>
      </c>
      <c r="B55" s="20" t="s">
        <v>153</v>
      </c>
      <c r="C55" s="20" t="s">
        <v>154</v>
      </c>
      <c r="D55" s="20" t="s">
        <v>155</v>
      </c>
      <c r="E55" s="20" t="s">
        <v>16</v>
      </c>
      <c r="F55" s="20" t="s">
        <v>117</v>
      </c>
    </row>
    <row r="56" customFormat="false" ht="57" hidden="false" customHeight="true" outlineLevel="0" collapsed="false">
      <c r="A56" s="20" t="s">
        <v>12</v>
      </c>
      <c r="B56" s="20" t="s">
        <v>156</v>
      </c>
      <c r="C56" s="20" t="s">
        <v>157</v>
      </c>
      <c r="D56" s="20" t="s">
        <v>158</v>
      </c>
      <c r="E56" s="20" t="s">
        <v>16</v>
      </c>
      <c r="F56" s="20" t="s">
        <v>117</v>
      </c>
    </row>
    <row r="57" customFormat="false" ht="71.25" hidden="false" customHeight="true" outlineLevel="0" collapsed="false">
      <c r="A57" s="20" t="s">
        <v>12</v>
      </c>
      <c r="B57" s="20" t="s">
        <v>159</v>
      </c>
      <c r="C57" s="20" t="s">
        <v>160</v>
      </c>
      <c r="D57" s="20" t="s">
        <v>161</v>
      </c>
      <c r="E57" s="20" t="s">
        <v>16</v>
      </c>
      <c r="F57" s="20" t="s">
        <v>162</v>
      </c>
    </row>
    <row r="58" customFormat="false" ht="28.5" hidden="false" customHeight="true" outlineLevel="0" collapsed="false">
      <c r="A58" s="20" t="s">
        <v>12</v>
      </c>
      <c r="B58" s="20" t="s">
        <v>163</v>
      </c>
      <c r="C58" s="20" t="s">
        <v>164</v>
      </c>
      <c r="D58" s="20" t="s">
        <v>165</v>
      </c>
      <c r="E58" s="20" t="s">
        <v>16</v>
      </c>
      <c r="F58" s="20" t="s">
        <v>166</v>
      </c>
    </row>
    <row r="59" customFormat="false" ht="42.75" hidden="false" customHeight="true" outlineLevel="0" collapsed="false">
      <c r="A59" s="20" t="s">
        <v>12</v>
      </c>
      <c r="B59" s="20" t="s">
        <v>167</v>
      </c>
      <c r="C59" s="20" t="s">
        <v>168</v>
      </c>
      <c r="D59" s="20" t="s">
        <v>169</v>
      </c>
      <c r="E59" s="20" t="s">
        <v>16</v>
      </c>
      <c r="F59" s="20" t="s">
        <v>121</v>
      </c>
    </row>
    <row r="60" customFormat="false" ht="85.5" hidden="false" customHeight="true" outlineLevel="0" collapsed="false">
      <c r="A60" s="20" t="s">
        <v>12</v>
      </c>
      <c r="B60" s="20" t="s">
        <v>170</v>
      </c>
      <c r="C60" s="20" t="s">
        <v>171</v>
      </c>
      <c r="D60" s="20" t="s">
        <v>172</v>
      </c>
      <c r="E60" s="20" t="s">
        <v>16</v>
      </c>
      <c r="F60" s="20" t="s">
        <v>173</v>
      </c>
    </row>
    <row r="61" customFormat="false" ht="28.5" hidden="false" customHeight="true" outlineLevel="0" collapsed="false">
      <c r="A61" s="20" t="s">
        <v>12</v>
      </c>
      <c r="B61" s="20" t="s">
        <v>174</v>
      </c>
      <c r="C61" s="20" t="s">
        <v>175</v>
      </c>
      <c r="D61" s="20" t="s">
        <v>176</v>
      </c>
      <c r="E61" s="20" t="s">
        <v>16</v>
      </c>
      <c r="F61" s="20" t="s">
        <v>177</v>
      </c>
    </row>
    <row r="62" customFormat="false" ht="28.5" hidden="false" customHeight="true" outlineLevel="0" collapsed="false">
      <c r="A62" s="20" t="s">
        <v>12</v>
      </c>
      <c r="B62" s="20" t="s">
        <v>178</v>
      </c>
      <c r="C62" s="20" t="s">
        <v>179</v>
      </c>
      <c r="D62" s="20" t="s">
        <v>180</v>
      </c>
      <c r="E62" s="20" t="s">
        <v>16</v>
      </c>
      <c r="F62" s="20" t="s">
        <v>177</v>
      </c>
    </row>
    <row r="63" customFormat="false" ht="85.5" hidden="false" customHeight="true" outlineLevel="0" collapsed="false">
      <c r="A63" s="20" t="s">
        <v>12</v>
      </c>
      <c r="B63" s="20" t="s">
        <v>181</v>
      </c>
      <c r="C63" s="20" t="s">
        <v>52</v>
      </c>
      <c r="D63" s="20" t="s">
        <v>182</v>
      </c>
      <c r="E63" s="20" t="s">
        <v>16</v>
      </c>
      <c r="F63" s="20" t="s">
        <v>183</v>
      </c>
    </row>
    <row r="64" customFormat="false" ht="42.75" hidden="false" customHeight="true" outlineLevel="0" collapsed="false">
      <c r="A64" s="20" t="s">
        <v>12</v>
      </c>
      <c r="B64" s="20" t="s">
        <v>184</v>
      </c>
      <c r="C64" s="20" t="s">
        <v>185</v>
      </c>
      <c r="D64" s="20" t="s">
        <v>186</v>
      </c>
      <c r="E64" s="20" t="s">
        <v>16</v>
      </c>
      <c r="F64" s="20" t="s">
        <v>183</v>
      </c>
    </row>
  </sheetData>
  <mergeCells count="7">
    <mergeCell ref="A1:F1"/>
    <mergeCell ref="A2:F2"/>
    <mergeCell ref="A3:F3"/>
    <mergeCell ref="A4:D4"/>
    <mergeCell ref="A6:F6"/>
    <mergeCell ref="A7:F7"/>
    <mergeCell ref="A9:F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 activeCellId="0" sqref="A5"/>
    </sheetView>
  </sheetViews>
  <sheetFormatPr defaultColWidth="11.41796875" defaultRowHeight="32.25" zeroHeight="false" outlineLevelRow="0" outlineLevelCol="0"/>
  <cols>
    <col collapsed="false" customWidth="true" hidden="false" outlineLevel="0" max="1" min="1" style="1" width="16.56"/>
    <col collapsed="false" customWidth="true" hidden="false" outlineLevel="0" max="2" min="2" style="2" width="66.28"/>
    <col collapsed="false" customWidth="true" hidden="false" outlineLevel="0" max="3" min="3" style="2" width="73.56"/>
    <col collapsed="false" customWidth="true" hidden="false" outlineLevel="0" max="4" min="4" style="3" width="30.41"/>
    <col collapsed="false" customWidth="false" hidden="false" outlineLevel="0" max="257" min="5" style="3" width="11.42"/>
  </cols>
  <sheetData>
    <row r="1" s="5" customFormat="true" ht="93.75" hidden="false" customHeight="true" outlineLevel="0" collapsed="false">
      <c r="A1" s="4"/>
      <c r="B1" s="4"/>
      <c r="C1" s="4"/>
      <c r="D1" s="4"/>
    </row>
    <row r="2" s="5" customFormat="true" ht="25.5" hidden="false" customHeight="true" outlineLevel="0" collapsed="false">
      <c r="A2" s="6" t="s">
        <v>0</v>
      </c>
      <c r="B2" s="6"/>
      <c r="C2" s="6"/>
      <c r="D2" s="6"/>
    </row>
    <row r="3" s="5" customFormat="true" ht="25.5" hidden="false" customHeight="true" outlineLevel="0" collapsed="false">
      <c r="A3" s="7" t="s">
        <v>187</v>
      </c>
      <c r="B3" s="7"/>
      <c r="C3" s="7"/>
      <c r="D3" s="7"/>
    </row>
    <row r="4" s="11" customFormat="true" ht="19.9" hidden="false" customHeight="true" outlineLevel="0" collapsed="false">
      <c r="A4" s="8"/>
      <c r="B4" s="8"/>
      <c r="C4" s="8"/>
      <c r="D4" s="10"/>
    </row>
    <row r="5" s="13" customFormat="true" ht="19.5" hidden="false" customHeight="true" outlineLevel="0" collapsed="false">
      <c r="A5" s="12" t="str">
        <f aca="false">Percepciones!A5</f>
        <v>Fecha de actualización y/o validación:  04 de Diciembre de 2024</v>
      </c>
      <c r="B5" s="12"/>
      <c r="C5" s="12"/>
      <c r="D5" s="12"/>
    </row>
    <row r="6" s="13" customFormat="true" ht="19.15" hidden="false" customHeight="true" outlineLevel="0" collapsed="false">
      <c r="A6" s="14" t="str">
        <f aca="false">Percepciones!A6</f>
        <v>Responsable de Generar la Información: Dirección de Área de Nóminas</v>
      </c>
      <c r="B6" s="14"/>
      <c r="C6" s="14"/>
      <c r="D6" s="14"/>
      <c r="E6" s="14"/>
      <c r="F6" s="14"/>
    </row>
    <row r="7" s="13" customFormat="true" ht="19.15" hidden="false" customHeight="true" outlineLevel="0" collapsed="false">
      <c r="A7" s="14" t="s">
        <v>4</v>
      </c>
      <c r="B7" s="14"/>
      <c r="C7" s="14"/>
      <c r="D7" s="14"/>
      <c r="E7" s="14"/>
      <c r="F7" s="14"/>
    </row>
    <row r="8" s="13" customFormat="true" ht="19.15" hidden="false" customHeight="true" outlineLevel="0" collapsed="false">
      <c r="A8" s="14"/>
      <c r="B8" s="15"/>
      <c r="C8" s="15"/>
      <c r="D8" s="15"/>
      <c r="E8" s="15"/>
      <c r="F8" s="15"/>
    </row>
    <row r="9" s="13" customFormat="true" ht="19.15" hidden="false" customHeight="true" outlineLevel="0" collapsed="false">
      <c r="A9" s="16" t="s">
        <v>188</v>
      </c>
      <c r="B9" s="16"/>
      <c r="C9" s="16"/>
      <c r="D9" s="16"/>
      <c r="E9" s="21"/>
      <c r="F9" s="21"/>
    </row>
    <row r="10" customFormat="false" ht="16.5" hidden="false" customHeight="true" outlineLevel="0" collapsed="false">
      <c r="A10" s="22"/>
      <c r="B10" s="22"/>
      <c r="C10" s="22"/>
      <c r="D10" s="22"/>
      <c r="E10" s="13"/>
      <c r="F10" s="13"/>
    </row>
    <row r="11" customFormat="false" ht="22.15" hidden="false" customHeight="true" outlineLevel="0" collapsed="false">
      <c r="A11" s="18" t="s">
        <v>6</v>
      </c>
      <c r="B11" s="18" t="s">
        <v>7</v>
      </c>
      <c r="C11" s="18" t="s">
        <v>8</v>
      </c>
      <c r="D11" s="19" t="s">
        <v>11</v>
      </c>
    </row>
    <row r="12" customFormat="false" ht="22.15" hidden="false" customHeight="true" outlineLevel="0" collapsed="false">
      <c r="A12" s="23" t="s">
        <v>189</v>
      </c>
      <c r="B12" s="20" t="s">
        <v>190</v>
      </c>
      <c r="C12" s="20" t="s">
        <v>191</v>
      </c>
      <c r="D12" s="23" t="s">
        <v>192</v>
      </c>
    </row>
    <row r="13" customFormat="false" ht="22.15" hidden="false" customHeight="true" outlineLevel="0" collapsed="false">
      <c r="A13" s="23" t="s">
        <v>189</v>
      </c>
      <c r="B13" s="20" t="s">
        <v>193</v>
      </c>
      <c r="C13" s="20" t="s">
        <v>194</v>
      </c>
      <c r="D13" s="23" t="s">
        <v>192</v>
      </c>
    </row>
    <row r="14" customFormat="false" ht="22.15" hidden="false" customHeight="true" outlineLevel="0" collapsed="false">
      <c r="A14" s="23" t="s">
        <v>189</v>
      </c>
      <c r="B14" s="20" t="s">
        <v>195</v>
      </c>
      <c r="C14" s="20" t="s">
        <v>194</v>
      </c>
      <c r="D14" s="23" t="s">
        <v>192</v>
      </c>
    </row>
    <row r="15" customFormat="false" ht="22.15" hidden="false" customHeight="true" outlineLevel="0" collapsed="false">
      <c r="A15" s="23" t="s">
        <v>189</v>
      </c>
      <c r="B15" s="20" t="s">
        <v>196</v>
      </c>
      <c r="C15" s="20" t="s">
        <v>197</v>
      </c>
      <c r="D15" s="23" t="s">
        <v>192</v>
      </c>
    </row>
    <row r="16" customFormat="false" ht="22.15" hidden="false" customHeight="true" outlineLevel="0" collapsed="false">
      <c r="A16" s="23" t="s">
        <v>189</v>
      </c>
      <c r="B16" s="20" t="s">
        <v>198</v>
      </c>
      <c r="C16" s="23" t="s">
        <v>199</v>
      </c>
      <c r="D16" s="23" t="s">
        <v>192</v>
      </c>
    </row>
    <row r="17" customFormat="false" ht="31.15" hidden="false" customHeight="true" outlineLevel="0" collapsed="false">
      <c r="A17" s="23" t="s">
        <v>189</v>
      </c>
      <c r="B17" s="20" t="s">
        <v>200</v>
      </c>
      <c r="C17" s="20" t="s">
        <v>201</v>
      </c>
      <c r="D17" s="23" t="s">
        <v>192</v>
      </c>
    </row>
    <row r="18" customFormat="false" ht="31.15" hidden="false" customHeight="true" outlineLevel="0" collapsed="false">
      <c r="A18" s="23" t="s">
        <v>189</v>
      </c>
      <c r="B18" s="20" t="s">
        <v>202</v>
      </c>
      <c r="C18" s="20" t="s">
        <v>203</v>
      </c>
      <c r="D18" s="23" t="s">
        <v>192</v>
      </c>
    </row>
    <row r="19" customFormat="false" ht="31.15" hidden="false" customHeight="true" outlineLevel="0" collapsed="false">
      <c r="A19" s="23" t="s">
        <v>189</v>
      </c>
      <c r="B19" s="20" t="s">
        <v>204</v>
      </c>
      <c r="C19" s="20" t="s">
        <v>203</v>
      </c>
      <c r="D19" s="23" t="s">
        <v>192</v>
      </c>
    </row>
    <row r="20" customFormat="false" ht="28.5" hidden="false" customHeight="true" outlineLevel="0" collapsed="false">
      <c r="A20" s="23" t="s">
        <v>189</v>
      </c>
      <c r="B20" s="20" t="s">
        <v>205</v>
      </c>
      <c r="C20" s="20" t="s">
        <v>203</v>
      </c>
      <c r="D20" s="23" t="s">
        <v>192</v>
      </c>
    </row>
    <row r="21" customFormat="false" ht="57" hidden="false" customHeight="true" outlineLevel="0" collapsed="false">
      <c r="A21" s="20" t="s">
        <v>189</v>
      </c>
      <c r="B21" s="20" t="s">
        <v>206</v>
      </c>
      <c r="C21" s="20" t="s">
        <v>207</v>
      </c>
      <c r="D21" s="23" t="s">
        <v>192</v>
      </c>
    </row>
    <row r="22" customFormat="false" ht="42.75" hidden="false" customHeight="true" outlineLevel="0" collapsed="false">
      <c r="A22" s="20" t="s">
        <v>189</v>
      </c>
      <c r="B22" s="20" t="s">
        <v>208</v>
      </c>
      <c r="C22" s="20" t="s">
        <v>209</v>
      </c>
      <c r="D22" s="23" t="s">
        <v>192</v>
      </c>
    </row>
    <row r="23" customFormat="false" ht="85.5" hidden="false" customHeight="true" outlineLevel="0" collapsed="false">
      <c r="A23" s="20" t="s">
        <v>189</v>
      </c>
      <c r="B23" s="20" t="s">
        <v>210</v>
      </c>
      <c r="C23" s="20" t="s">
        <v>211</v>
      </c>
      <c r="D23" s="23" t="s">
        <v>192</v>
      </c>
    </row>
    <row r="24" customFormat="false" ht="85.5" hidden="false" customHeight="true" outlineLevel="0" collapsed="false">
      <c r="A24" s="20" t="s">
        <v>189</v>
      </c>
      <c r="B24" s="20" t="s">
        <v>212</v>
      </c>
      <c r="C24" s="20" t="s">
        <v>211</v>
      </c>
      <c r="D24" s="23" t="s">
        <v>192</v>
      </c>
    </row>
    <row r="25" customFormat="false" ht="85.5" hidden="false" customHeight="true" outlineLevel="0" collapsed="false">
      <c r="A25" s="20" t="s">
        <v>189</v>
      </c>
      <c r="B25" s="20" t="s">
        <v>213</v>
      </c>
      <c r="C25" s="20" t="s">
        <v>211</v>
      </c>
      <c r="D25" s="23" t="s">
        <v>192</v>
      </c>
    </row>
    <row r="26" customFormat="false" ht="85.5" hidden="false" customHeight="true" outlineLevel="0" collapsed="false">
      <c r="A26" s="20" t="s">
        <v>189</v>
      </c>
      <c r="B26" s="20" t="s">
        <v>214</v>
      </c>
      <c r="C26" s="20" t="s">
        <v>211</v>
      </c>
      <c r="D26" s="23" t="s">
        <v>192</v>
      </c>
    </row>
    <row r="27" customFormat="false" ht="85.5" hidden="false" customHeight="true" outlineLevel="0" collapsed="false">
      <c r="A27" s="20" t="s">
        <v>189</v>
      </c>
      <c r="B27" s="20" t="s">
        <v>215</v>
      </c>
      <c r="C27" s="20" t="s">
        <v>211</v>
      </c>
      <c r="D27" s="23" t="s">
        <v>192</v>
      </c>
    </row>
    <row r="28" customFormat="false" ht="29.45" hidden="false" customHeight="true" outlineLevel="0" collapsed="false">
      <c r="A28" s="20" t="s">
        <v>189</v>
      </c>
      <c r="B28" s="20" t="s">
        <v>216</v>
      </c>
      <c r="C28" s="20" t="s">
        <v>211</v>
      </c>
      <c r="D28" s="23" t="s">
        <v>192</v>
      </c>
    </row>
    <row r="29" customFormat="false" ht="35.45" hidden="false" customHeight="true" outlineLevel="0" collapsed="false">
      <c r="A29" s="20" t="s">
        <v>189</v>
      </c>
      <c r="B29" s="20" t="s">
        <v>217</v>
      </c>
      <c r="C29" s="20" t="s">
        <v>218</v>
      </c>
      <c r="D29" s="23" t="s">
        <v>192</v>
      </c>
    </row>
    <row r="30" customFormat="false" ht="42.75" hidden="false" customHeight="true" outlineLevel="0" collapsed="false">
      <c r="A30" s="20" t="s">
        <v>189</v>
      </c>
      <c r="B30" s="20" t="s">
        <v>219</v>
      </c>
      <c r="C30" s="20" t="s">
        <v>209</v>
      </c>
      <c r="D30" s="23" t="s">
        <v>192</v>
      </c>
    </row>
    <row r="31" customFormat="false" ht="71.25" hidden="false" customHeight="true" outlineLevel="0" collapsed="false">
      <c r="A31" s="20" t="s">
        <v>189</v>
      </c>
      <c r="B31" s="20" t="s">
        <v>220</v>
      </c>
      <c r="C31" s="20" t="s">
        <v>221</v>
      </c>
      <c r="D31" s="23" t="s">
        <v>192</v>
      </c>
    </row>
    <row r="32" customFormat="false" ht="42.75" hidden="false" customHeight="true" outlineLevel="0" collapsed="false">
      <c r="A32" s="20" t="s">
        <v>189</v>
      </c>
      <c r="B32" s="20" t="s">
        <v>222</v>
      </c>
      <c r="C32" s="20" t="s">
        <v>223</v>
      </c>
      <c r="D32" s="23" t="s">
        <v>192</v>
      </c>
    </row>
    <row r="33" customFormat="false" ht="42.75" hidden="false" customHeight="true" outlineLevel="0" collapsed="false">
      <c r="A33" s="20" t="s">
        <v>189</v>
      </c>
      <c r="B33" s="20" t="s">
        <v>224</v>
      </c>
      <c r="C33" s="20" t="s">
        <v>209</v>
      </c>
      <c r="D33" s="23" t="s">
        <v>192</v>
      </c>
    </row>
    <row r="34" customFormat="false" ht="25.15" hidden="false" customHeight="true" outlineLevel="0" collapsed="false">
      <c r="A34" s="20" t="s">
        <v>189</v>
      </c>
      <c r="B34" s="20" t="s">
        <v>225</v>
      </c>
      <c r="C34" s="20" t="s">
        <v>226</v>
      </c>
      <c r="D34" s="23" t="s">
        <v>192</v>
      </c>
    </row>
    <row r="35" customFormat="false" ht="15" hidden="false" customHeight="true" outlineLevel="0" collapsed="false">
      <c r="A35" s="20" t="s">
        <v>189</v>
      </c>
      <c r="B35" s="20" t="s">
        <v>227</v>
      </c>
      <c r="C35" s="20" t="s">
        <v>228</v>
      </c>
      <c r="D35" s="23" t="s">
        <v>192</v>
      </c>
    </row>
    <row r="36" customFormat="false" ht="85.5" hidden="false" customHeight="true" outlineLevel="0" collapsed="false">
      <c r="A36" s="20" t="s">
        <v>189</v>
      </c>
      <c r="B36" s="20" t="s">
        <v>229</v>
      </c>
      <c r="C36" s="20" t="s">
        <v>211</v>
      </c>
      <c r="D36" s="23" t="s">
        <v>192</v>
      </c>
    </row>
    <row r="37" customFormat="false" ht="85.5" hidden="false" customHeight="true" outlineLevel="0" collapsed="false">
      <c r="A37" s="20" t="s">
        <v>189</v>
      </c>
      <c r="B37" s="20" t="s">
        <v>230</v>
      </c>
      <c r="C37" s="20" t="s">
        <v>211</v>
      </c>
      <c r="D37" s="23" t="s">
        <v>192</v>
      </c>
    </row>
    <row r="38" customFormat="false" ht="33" hidden="false" customHeight="true" outlineLevel="0" collapsed="false">
      <c r="A38" s="20" t="s">
        <v>189</v>
      </c>
      <c r="B38" s="20" t="s">
        <v>231</v>
      </c>
      <c r="C38" s="20" t="s">
        <v>232</v>
      </c>
      <c r="D38" s="23" t="s">
        <v>192</v>
      </c>
    </row>
    <row r="39" customFormat="false" ht="32.25" hidden="false" customHeight="true" outlineLevel="0" collapsed="false">
      <c r="A39" s="20" t="s">
        <v>189</v>
      </c>
      <c r="B39" s="20" t="s">
        <v>233</v>
      </c>
      <c r="C39" s="20" t="s">
        <v>234</v>
      </c>
      <c r="D39" s="23" t="s">
        <v>192</v>
      </c>
    </row>
  </sheetData>
  <mergeCells count="7">
    <mergeCell ref="A1:D1"/>
    <mergeCell ref="A2:D2"/>
    <mergeCell ref="A3:D3"/>
    <mergeCell ref="A4:C4"/>
    <mergeCell ref="A6:F6"/>
    <mergeCell ref="A7:F7"/>
    <mergeCell ref="A9:D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18:32:09Z</dcterms:created>
  <dc:creator>Fabiola</dc:creator>
  <dc:description/>
  <dc:language>en-US</dc:language>
  <cp:lastModifiedBy>Chayito</cp:lastModifiedBy>
  <cp:lastPrinted>2022-09-28T21:58:49Z</cp:lastPrinted>
  <dcterms:modified xsi:type="dcterms:W3CDTF">2024-12-04T19:33:17Z</dcterms:modified>
  <cp:revision>0</cp:revision>
  <dc:subject/>
  <dc:title/>
</cp:coreProperties>
</file>